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ovka 2016" sheetId="1" state="visible" r:id="rId2"/>
    <sheet name="501100" sheetId="2" state="visible" r:id="rId3"/>
    <sheet name="511100" sheetId="3" state="visible" r:id="rId4"/>
    <sheet name="51850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6">
  <si>
    <t xml:space="preserve">Příloha č. 2 k bodu 6 čl.schůze 26.4.2017</t>
  </si>
  <si>
    <t xml:space="preserve">Rozhodnutí členské schůze BD Křižíkova 48a</t>
  </si>
  <si>
    <t xml:space="preserve">Úhrada ztráty/převod zisku minulých let </t>
  </si>
  <si>
    <t xml:space="preserve">Čerpání dlouhodobé zálohy na opravy</t>
  </si>
  <si>
    <t xml:space="preserve">Vyúčtování nákladů na správu BD</t>
  </si>
  <si>
    <t xml:space="preserve">Rok 2016</t>
  </si>
  <si>
    <t xml:space="preserve">Správa</t>
  </si>
  <si>
    <t xml:space="preserve">Opravy</t>
  </si>
  <si>
    <t xml:space="preserve">Celkem</t>
  </si>
  <si>
    <t xml:space="preserve">č.účtu</t>
  </si>
  <si>
    <t xml:space="preserve">název účtu</t>
  </si>
  <si>
    <t xml:space="preserve">Kč</t>
  </si>
  <si>
    <t xml:space="preserve">NÁKLADY</t>
  </si>
  <si>
    <t xml:space="preserve">Správní odměna Austis Real, s.r.o.</t>
  </si>
  <si>
    <t xml:space="preserve">2016 á 9.716,30 Kč</t>
  </si>
  <si>
    <t xml:space="preserve">Poštovné, SIPO,poplatky</t>
  </si>
  <si>
    <t xml:space="preserve">poštovné pozvánky na čl. schůze, SIPO, poplatky za výpisy z KN</t>
  </si>
  <si>
    <t xml:space="preserve">Odměny statutárním orgánům</t>
  </si>
  <si>
    <t xml:space="preserve">odměny představenstvu a kontrolní komisi</t>
  </si>
  <si>
    <t xml:space="preserve">Mzdové náklady na DPP</t>
  </si>
  <si>
    <t xml:space="preserve">DPP 1/2016: Fialová, Bazík á 6.000 Kč, Hrdličková 1-5/2016 á 7.500 Kč mimořádně odsouhlas čl.schůzí</t>
  </si>
  <si>
    <t xml:space="preserve">Daň z nemovitosti</t>
  </si>
  <si>
    <t xml:space="preserve">platí se vždy v lednu na celý rok, jediná daň, která se hradí dopředu</t>
  </si>
  <si>
    <t xml:space="preserve">Pojištění domu</t>
  </si>
  <si>
    <t xml:space="preserve">platba Allianz pojišťovně</t>
  </si>
  <si>
    <t xml:space="preserve">Poplatky bance</t>
  </si>
  <si>
    <t xml:space="preserve">ČSOB </t>
  </si>
  <si>
    <t xml:space="preserve">Poplatky úvěrový účet</t>
  </si>
  <si>
    <t xml:space="preserve">ČSOB za úpravu úvěrové smlouvy - mimořádná splátka</t>
  </si>
  <si>
    <t xml:space="preserve">Spotřeba materiálu</t>
  </si>
  <si>
    <t xml:space="preserve">viz jednotlivé listy</t>
  </si>
  <si>
    <t xml:space="preserve">Opravy a udržování</t>
  </si>
  <si>
    <t xml:space="preserve">Ostatní služby</t>
  </si>
  <si>
    <t xml:space="preserve">Daň z příjmů PO 2016</t>
  </si>
  <si>
    <t xml:space="preserve">Zaokrouhlení</t>
  </si>
  <si>
    <t xml:space="preserve"> </t>
  </si>
  <si>
    <t xml:space="preserve">CELKEM NÁKLADY</t>
  </si>
  <si>
    <t xml:space="preserve">VÝNOSY</t>
  </si>
  <si>
    <t xml:space="preserve">Nájemné členů BD </t>
  </si>
  <si>
    <t xml:space="preserve">týká se předpisu za správu (á 180 Kč), pojištění a daně z nemovitosti - z předpisu nájmu</t>
  </si>
  <si>
    <t xml:space="preserve">Bankovní úroky</t>
  </si>
  <si>
    <t xml:space="preserve">ČSOB</t>
  </si>
  <si>
    <t xml:space="preserve">Nájem nečlenů BD</t>
  </si>
  <si>
    <t xml:space="preserve">Buchar, Svobodová J., Koreisová a nebytové prostory (před zdaněním)</t>
  </si>
  <si>
    <t xml:space="preserve">Čerpání zál.na opravy a provoz-nedaň.</t>
  </si>
  <si>
    <t xml:space="preserve">2,850.476,20 Kč okna</t>
  </si>
  <si>
    <t xml:space="preserve">Provozní fond - nedaň.</t>
  </si>
  <si>
    <t xml:space="preserve">týká se předpisu za provoz BD - v roce 2016 á 130,- Kč, od 7/2016 170,- Kč/byt</t>
  </si>
  <si>
    <t xml:space="preserve">CELKEM VÝNOSY</t>
  </si>
  <si>
    <t xml:space="preserve">ROZDÍL VÝNOSŮ A NÁKLADŮ</t>
  </si>
  <si>
    <t xml:space="preserve">Rozúčtování účetního hospodářského výsledku</t>
  </si>
  <si>
    <t xml:space="preserve">Úhrada ztráty minulých let</t>
  </si>
  <si>
    <t xml:space="preserve">Čerpání zálohy na opravy - FO</t>
  </si>
  <si>
    <t xml:space="preserve">Hospodářský výsledek 2016 před zdaněním</t>
  </si>
  <si>
    <t xml:space="preserve">Hospodářský výsledek 2016 za účetní období</t>
  </si>
  <si>
    <t xml:space="preserve">BD Křižíkova 48a</t>
  </si>
  <si>
    <t xml:space="preserve">Hrdličková, předsedkyně představenstva</t>
  </si>
  <si>
    <t xml:space="preserve">rok 2016</t>
  </si>
  <si>
    <t xml:space="preserve">Příjem</t>
  </si>
  <si>
    <t xml:space="preserve">tiskárna</t>
  </si>
  <si>
    <t xml:space="preserve">elektromateriál - propojení PC a tiskárny</t>
  </si>
  <si>
    <t xml:space="preserve">toner do tiskárny</t>
  </si>
  <si>
    <t xml:space="preserve">čísla na dveře</t>
  </si>
  <si>
    <t xml:space="preserve">klíče - pro potřeby řemeslníků</t>
  </si>
  <si>
    <t xml:space="preserve">pohlcovače vlhkosti, tablety proti plísni</t>
  </si>
  <si>
    <t xml:space="preserve">daňové náklady 2016</t>
  </si>
  <si>
    <t xml:space="preserve">účet 518 600 ost.sl.daňově účinné</t>
  </si>
  <si>
    <t xml:space="preserve">účet 511100</t>
  </si>
  <si>
    <t xml:space="preserve">Bláha elektro</t>
  </si>
  <si>
    <t xml:space="preserve">montáž led.svítidla, zásuvky a další elektromontážní práce, výměna žárovek</t>
  </si>
  <si>
    <t xml:space="preserve">Ryzák</t>
  </si>
  <si>
    <t xml:space="preserve">sklepní kóje vchod 348, oprava odpad.vedení v NP 557 a v suterénu 348, osazení podružného vodoměru, oprava odpadu NP 556, umyvadlová baterie kancelář BD, výměna kal.čerpadla NP 556,uzávěr SV (suterén 557)</t>
  </si>
  <si>
    <t xml:space="preserve">Kro - zámečník</t>
  </si>
  <si>
    <t xml:space="preserve">oprava zámků, lana u parkoviště, uchycení schodu a plech u vstupu do prostoru pro popelnice</t>
  </si>
  <si>
    <t xml:space="preserve">Máša - zvonky</t>
  </si>
  <si>
    <t xml:space="preserve">akustická signalizace, oprava dorozumívacího zařízení</t>
  </si>
  <si>
    <t xml:space="preserve">Křížala - měřidla</t>
  </si>
  <si>
    <t xml:space="preserve">výměna vadného RTN </t>
  </si>
  <si>
    <t xml:space="preserve">Vodička - kotelna,RTN</t>
  </si>
  <si>
    <t xml:space="preserve">výměna rad.ventilu, kalového čerpadlo NP 557, kotelna: pojistné ventily a bezpeč.armatury 15.125,- Kč, 48.417,- Kč výměna bojleru</t>
  </si>
  <si>
    <t xml:space="preserve">Truhlářství Koudelák</t>
  </si>
  <si>
    <t xml:space="preserve">truhlářské práce - okna - předpis (10% pozdržená platba,tj. 78.474 Kč - zaplaceno 9.1.2017)</t>
  </si>
  <si>
    <t xml:space="preserve">Forejt</t>
  </si>
  <si>
    <t xml:space="preserve">dezinsekce - štěnice 1. byt vchod 557</t>
  </si>
  <si>
    <t xml:space="preserve">OPRAVA A UDRŽOVÁNÍ</t>
  </si>
  <si>
    <t xml:space="preserve">daňové náklady</t>
  </si>
  <si>
    <t xml:space="preserve">účet 518500</t>
  </si>
  <si>
    <t xml:space="preserve">havarijní dispečink 2016</t>
  </si>
  <si>
    <t xml:space="preserve">Bytoservis</t>
  </si>
  <si>
    <t xml:space="preserve">odečty za rok 2015</t>
  </si>
  <si>
    <t xml:space="preserve">DPP pan Hambálek</t>
  </si>
  <si>
    <t xml:space="preserve">rozúčtování nákladů rok 2015</t>
  </si>
  <si>
    <t xml:space="preserve">THERM s.r.o.</t>
  </si>
  <si>
    <t xml:space="preserve">právní služby</t>
  </si>
  <si>
    <t xml:space="preserve">Mgr. Syrovátková </t>
  </si>
  <si>
    <t xml:space="preserve">prohlášení vlastníka</t>
  </si>
  <si>
    <t xml:space="preserve">Ing. Maroušek</t>
  </si>
  <si>
    <t xml:space="preserve">mobilní telefon</t>
  </si>
  <si>
    <t xml:space="preserve">služební telefon </t>
  </si>
  <si>
    <t xml:space="preserve">preventivní roční prohlídka, doplnění náplní do hasicích přístrojů</t>
  </si>
  <si>
    <t xml:space="preserve">PO servis s.r.o.</t>
  </si>
  <si>
    <t xml:space="preserve">energetický posudek</t>
  </si>
  <si>
    <t xml:space="preserve">Čechák&amp;spol.</t>
  </si>
  <si>
    <t xml:space="preserve">web.stránky-doména</t>
  </si>
  <si>
    <t xml:space="preserve">webové stránky BD</t>
  </si>
  <si>
    <t xml:space="preserve">OSTATNÍ SLUŽ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800080"/>
      <name val="Arial"/>
      <family val="0"/>
      <charset val="238"/>
    </font>
    <font>
      <b val="true"/>
      <u val="single"/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1" activeCellId="0" sqref="B1:G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31.85"/>
    <col collapsed="false" customWidth="true" hidden="false" outlineLevel="0" max="6" min="4" style="0" width="13.7"/>
    <col collapsed="false" customWidth="true" hidden="false" outlineLevel="0" max="7" min="7" style="0" width="3.42"/>
    <col collapsed="false" customWidth="true" hidden="false" outlineLevel="0" max="8" min="8" style="0" width="87.99"/>
  </cols>
  <sheetData>
    <row r="1" customFormat="false" ht="12.75" hidden="false" customHeight="false" outlineLevel="0" collapsed="false">
      <c r="E1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n">
        <v>42851</v>
      </c>
    </row>
    <row r="6" customFormat="false" ht="15" hidden="false" customHeight="false" outlineLevel="0" collapsed="false">
      <c r="C6" s="4" t="s">
        <v>2</v>
      </c>
      <c r="D6" s="4"/>
      <c r="E6" s="4"/>
    </row>
    <row r="7" customFormat="false" ht="15" hidden="false" customHeight="false" outlineLevel="0" collapsed="false">
      <c r="C7" s="4" t="s">
        <v>3</v>
      </c>
      <c r="D7" s="4"/>
      <c r="E7" s="4"/>
    </row>
    <row r="10" customFormat="false" ht="12.75" hidden="false" customHeight="false" outlineLevel="0" collapsed="false">
      <c r="B10" s="5" t="s">
        <v>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B12" s="6"/>
      <c r="C12" s="7" t="s">
        <v>5</v>
      </c>
      <c r="D12" s="8" t="s">
        <v>6</v>
      </c>
      <c r="E12" s="8" t="s">
        <v>7</v>
      </c>
      <c r="F12" s="9" t="s">
        <v>8</v>
      </c>
      <c r="H12" s="10"/>
    </row>
    <row r="13" customFormat="false" ht="13.5" hidden="false" customHeight="false" outlineLevel="0" collapsed="false">
      <c r="B13" s="11" t="s">
        <v>9</v>
      </c>
      <c r="C13" s="12" t="s">
        <v>10</v>
      </c>
      <c r="D13" s="13" t="s">
        <v>11</v>
      </c>
      <c r="E13" s="13" t="s">
        <v>11</v>
      </c>
      <c r="F13" s="14" t="s">
        <v>11</v>
      </c>
      <c r="H13" s="10"/>
    </row>
    <row r="14" customFormat="false" ht="12.75" hidden="false" customHeight="false" outlineLevel="0" collapsed="false">
      <c r="B14" s="15"/>
      <c r="C14" s="7" t="s">
        <v>12</v>
      </c>
      <c r="D14" s="8"/>
      <c r="E14" s="8"/>
      <c r="F14" s="9"/>
    </row>
    <row r="15" customFormat="false" ht="12.75" hidden="false" customHeight="false" outlineLevel="0" collapsed="false">
      <c r="B15" s="16" t="n">
        <v>518300</v>
      </c>
      <c r="C15" s="17" t="s">
        <v>13</v>
      </c>
      <c r="D15" s="18" t="n">
        <v>116595.6</v>
      </c>
      <c r="E15" s="18"/>
      <c r="F15" s="19"/>
      <c r="H15" s="0" t="s">
        <v>14</v>
      </c>
    </row>
    <row r="16" customFormat="false" ht="12.75" hidden="false" customHeight="false" outlineLevel="0" collapsed="false">
      <c r="B16" s="20" t="n">
        <v>518400</v>
      </c>
      <c r="C16" s="21" t="s">
        <v>15</v>
      </c>
      <c r="D16" s="22" t="n">
        <v>4892.8</v>
      </c>
      <c r="E16" s="22"/>
      <c r="F16" s="23"/>
      <c r="H16" s="0" t="s">
        <v>16</v>
      </c>
    </row>
    <row r="17" customFormat="false" ht="12.75" hidden="false" customHeight="false" outlineLevel="0" collapsed="false">
      <c r="B17" s="20" t="n">
        <v>521100</v>
      </c>
      <c r="C17" s="21" t="s">
        <v>17</v>
      </c>
      <c r="D17" s="22" t="n">
        <v>110114</v>
      </c>
      <c r="E17" s="22"/>
      <c r="F17" s="23"/>
      <c r="H17" s="0" t="s">
        <v>18</v>
      </c>
    </row>
    <row r="18" customFormat="false" ht="12.75" hidden="false" customHeight="false" outlineLevel="0" collapsed="false">
      <c r="B18" s="20" t="n">
        <v>521200</v>
      </c>
      <c r="C18" s="21" t="s">
        <v>19</v>
      </c>
      <c r="D18" s="22" t="n">
        <v>54500</v>
      </c>
      <c r="E18" s="22"/>
      <c r="F18" s="23"/>
      <c r="H18" s="0" t="s">
        <v>20</v>
      </c>
    </row>
    <row r="19" customFormat="false" ht="12.75" hidden="false" customHeight="false" outlineLevel="0" collapsed="false">
      <c r="B19" s="20" t="n">
        <v>532000</v>
      </c>
      <c r="C19" s="21" t="s">
        <v>21</v>
      </c>
      <c r="D19" s="22" t="n">
        <v>31539</v>
      </c>
      <c r="E19" s="22"/>
      <c r="F19" s="23"/>
      <c r="H19" s="0" t="s">
        <v>22</v>
      </c>
    </row>
    <row r="20" customFormat="false" ht="12.75" hidden="false" customHeight="false" outlineLevel="0" collapsed="false">
      <c r="B20" s="20" t="n">
        <v>548000</v>
      </c>
      <c r="C20" s="21" t="s">
        <v>23</v>
      </c>
      <c r="D20" s="22" t="n">
        <v>24563.04</v>
      </c>
      <c r="E20" s="22"/>
      <c r="F20" s="23"/>
      <c r="H20" s="0" t="s">
        <v>24</v>
      </c>
    </row>
    <row r="21" customFormat="false" ht="12.75" hidden="false" customHeight="false" outlineLevel="0" collapsed="false">
      <c r="B21" s="20" t="n">
        <v>568000</v>
      </c>
      <c r="C21" s="21" t="s">
        <v>25</v>
      </c>
      <c r="D21" s="22" t="n">
        <v>1967.5</v>
      </c>
      <c r="E21" s="22"/>
      <c r="F21" s="23"/>
      <c r="H21" s="0" t="s">
        <v>26</v>
      </c>
    </row>
    <row r="22" customFormat="false" ht="12.75" hidden="false" customHeight="false" outlineLevel="0" collapsed="false">
      <c r="B22" s="20" t="n">
        <v>568120</v>
      </c>
      <c r="C22" s="21" t="s">
        <v>27</v>
      </c>
      <c r="D22" s="22" t="n">
        <v>5000</v>
      </c>
      <c r="E22" s="22"/>
      <c r="F22" s="23"/>
      <c r="H22" s="0" t="s">
        <v>28</v>
      </c>
    </row>
    <row r="23" customFormat="false" ht="12.75" hidden="false" customHeight="false" outlineLevel="0" collapsed="false">
      <c r="B23" s="20" t="n">
        <v>501100</v>
      </c>
      <c r="C23" s="21" t="s">
        <v>29</v>
      </c>
      <c r="D23" s="22"/>
      <c r="E23" s="22" t="n">
        <f aca="false">'501100'!B13</f>
        <v>10786</v>
      </c>
      <c r="F23" s="23"/>
      <c r="H23" s="0" t="s">
        <v>30</v>
      </c>
    </row>
    <row r="24" customFormat="false" ht="12.75" hidden="false" customHeight="false" outlineLevel="0" collapsed="false">
      <c r="B24" s="20" t="n">
        <v>511100</v>
      </c>
      <c r="C24" s="21" t="s">
        <v>31</v>
      </c>
      <c r="D24" s="22"/>
      <c r="E24" s="22" t="n">
        <f aca="false">'511100'!B16</f>
        <v>2995588.4</v>
      </c>
      <c r="F24" s="23"/>
      <c r="H24" s="0" t="s">
        <v>30</v>
      </c>
    </row>
    <row r="25" customFormat="false" ht="12.75" hidden="false" customHeight="false" outlineLevel="0" collapsed="false">
      <c r="B25" s="20" t="n">
        <v>518500</v>
      </c>
      <c r="C25" s="21" t="s">
        <v>32</v>
      </c>
      <c r="D25" s="22"/>
      <c r="E25" s="22" t="n">
        <f aca="false">'518500'!B13</f>
        <v>118949.21</v>
      </c>
      <c r="F25" s="23"/>
      <c r="H25" s="0" t="s">
        <v>30</v>
      </c>
    </row>
    <row r="26" customFormat="false" ht="12.75" hidden="false" customHeight="false" outlineLevel="0" collapsed="false">
      <c r="B26" s="20" t="n">
        <v>538100</v>
      </c>
      <c r="C26" s="21" t="s">
        <v>33</v>
      </c>
      <c r="D26" s="22"/>
      <c r="E26" s="22"/>
      <c r="F26" s="23"/>
    </row>
    <row r="27" customFormat="false" ht="12.75" hidden="false" customHeight="false" outlineLevel="0" collapsed="false">
      <c r="B27" s="20" t="n">
        <v>594230</v>
      </c>
      <c r="C27" s="21" t="s">
        <v>34</v>
      </c>
      <c r="D27" s="22"/>
      <c r="E27" s="22"/>
      <c r="F27" s="23"/>
      <c r="H27" s="0" t="s">
        <v>35</v>
      </c>
    </row>
    <row r="28" customFormat="false" ht="13.5" hidden="false" customHeight="false" outlineLevel="0" collapsed="false">
      <c r="B28" s="24"/>
      <c r="C28" s="25" t="s">
        <v>36</v>
      </c>
      <c r="D28" s="26" t="n">
        <f aca="false">SUM(D15:D27)</f>
        <v>349171.94</v>
      </c>
      <c r="E28" s="26" t="n">
        <f aca="false">SUM(E23:E27)</f>
        <v>3125323.61</v>
      </c>
      <c r="F28" s="27" t="n">
        <f aca="false">SUM(D28:E28)</f>
        <v>3474495.55</v>
      </c>
      <c r="H28" s="28"/>
    </row>
    <row r="29" customFormat="false" ht="12.75" hidden="false" customHeight="false" outlineLevel="0" collapsed="false">
      <c r="B29" s="6"/>
      <c r="C29" s="7" t="s">
        <v>5</v>
      </c>
      <c r="D29" s="8"/>
      <c r="E29" s="8"/>
      <c r="F29" s="9" t="s">
        <v>8</v>
      </c>
      <c r="H29" s="28"/>
    </row>
    <row r="30" customFormat="false" ht="13.5" hidden="false" customHeight="false" outlineLevel="0" collapsed="false">
      <c r="B30" s="11" t="s">
        <v>9</v>
      </c>
      <c r="C30" s="12" t="s">
        <v>10</v>
      </c>
      <c r="D30" s="13" t="s">
        <v>11</v>
      </c>
      <c r="E30" s="13" t="s">
        <v>11</v>
      </c>
      <c r="F30" s="14" t="s">
        <v>11</v>
      </c>
      <c r="H30" s="28"/>
    </row>
    <row r="31" customFormat="false" ht="12.75" hidden="false" customHeight="false" outlineLevel="0" collapsed="false">
      <c r="B31" s="6"/>
      <c r="C31" s="7" t="s">
        <v>37</v>
      </c>
      <c r="D31" s="29"/>
      <c r="E31" s="29"/>
      <c r="F31" s="30"/>
    </row>
    <row r="32" customFormat="false" ht="12.75" hidden="false" customHeight="false" outlineLevel="0" collapsed="false">
      <c r="B32" s="16" t="n">
        <v>600100</v>
      </c>
      <c r="C32" s="17" t="s">
        <v>38</v>
      </c>
      <c r="D32" s="18" t="n">
        <v>225498</v>
      </c>
      <c r="E32" s="18"/>
      <c r="F32" s="19"/>
      <c r="H32" s="0" t="s">
        <v>39</v>
      </c>
    </row>
    <row r="33" customFormat="false" ht="12.75" hidden="false" customHeight="false" outlineLevel="0" collapsed="false">
      <c r="B33" s="20" t="n">
        <v>662100</v>
      </c>
      <c r="C33" s="21" t="s">
        <v>40</v>
      </c>
      <c r="D33" s="22" t="n">
        <v>2944.55</v>
      </c>
      <c r="E33" s="22"/>
      <c r="F33" s="23"/>
      <c r="H33" s="0" t="s">
        <v>41</v>
      </c>
    </row>
    <row r="34" customFormat="false" ht="12.75" hidden="false" customHeight="false" outlineLevel="0" collapsed="false">
      <c r="B34" s="20" t="n">
        <v>600200</v>
      </c>
      <c r="C34" s="21" t="s">
        <v>42</v>
      </c>
      <c r="D34" s="22"/>
      <c r="E34" s="22" t="n">
        <v>268383</v>
      </c>
      <c r="F34" s="23"/>
      <c r="H34" s="0" t="s">
        <v>43</v>
      </c>
    </row>
    <row r="35" customFormat="false" ht="12.75" hidden="false" customHeight="false" outlineLevel="0" collapsed="false">
      <c r="B35" s="20" t="n">
        <v>602210</v>
      </c>
      <c r="C35" s="21" t="s">
        <v>44</v>
      </c>
      <c r="D35" s="22"/>
      <c r="E35" s="22" t="n">
        <v>2872729</v>
      </c>
      <c r="F35" s="23"/>
      <c r="H35" s="0" t="s">
        <v>45</v>
      </c>
    </row>
    <row r="36" customFormat="false" ht="12.75" hidden="false" customHeight="false" outlineLevel="0" collapsed="false">
      <c r="B36" s="31" t="n">
        <v>602220</v>
      </c>
      <c r="C36" s="32" t="s">
        <v>46</v>
      </c>
      <c r="D36" s="33" t="n">
        <v>115200</v>
      </c>
      <c r="F36" s="23"/>
      <c r="H36" s="0" t="s">
        <v>47</v>
      </c>
    </row>
    <row r="37" customFormat="false" ht="12.75" hidden="false" customHeight="false" outlineLevel="0" collapsed="false">
      <c r="B37" s="20" t="n">
        <v>648100</v>
      </c>
      <c r="C37" s="21" t="s">
        <v>34</v>
      </c>
      <c r="D37" s="22"/>
      <c r="E37" s="22" t="n">
        <v>48.8</v>
      </c>
      <c r="F37" s="23"/>
    </row>
    <row r="38" customFormat="false" ht="12.75" hidden="false" customHeight="false" outlineLevel="0" collapsed="false">
      <c r="B38" s="31"/>
      <c r="C38" s="32"/>
      <c r="D38" s="33"/>
      <c r="E38" s="22"/>
      <c r="F38" s="23"/>
    </row>
    <row r="39" customFormat="false" ht="12.75" hidden="false" customHeight="false" outlineLevel="0" collapsed="false">
      <c r="B39" s="24"/>
      <c r="C39" s="25" t="s">
        <v>48</v>
      </c>
      <c r="D39" s="26" t="n">
        <f aca="false">SUM(D32:D38)</f>
        <v>343642.55</v>
      </c>
      <c r="E39" s="26" t="n">
        <f aca="false">SUM(E32:E38)</f>
        <v>3141160.8</v>
      </c>
      <c r="F39" s="27" t="n">
        <f aca="false">SUM(D39:E39)</f>
        <v>3484803.35</v>
      </c>
    </row>
    <row r="40" customFormat="false" ht="12.75" hidden="false" customHeight="false" outlineLevel="0" collapsed="false">
      <c r="B40" s="24"/>
      <c r="C40" s="21"/>
      <c r="D40" s="22"/>
      <c r="E40" s="22"/>
      <c r="F40" s="23"/>
    </row>
    <row r="41" customFormat="false" ht="15" hidden="false" customHeight="false" outlineLevel="0" collapsed="false">
      <c r="B41" s="24"/>
      <c r="C41" s="34" t="s">
        <v>49</v>
      </c>
      <c r="D41" s="35" t="n">
        <f aca="false">D39-D28</f>
        <v>-5529.39000000001</v>
      </c>
      <c r="E41" s="35" t="n">
        <f aca="false">E39-E28</f>
        <v>15837.1899999999</v>
      </c>
      <c r="F41" s="36" t="n">
        <f aca="false">F39-F28</f>
        <v>10307.7999999998</v>
      </c>
      <c r="H41" s="28"/>
    </row>
    <row r="42" customFormat="false" ht="27" hidden="false" customHeight="true" outlineLevel="0" collapsed="false">
      <c r="B42" s="24"/>
      <c r="C42" s="21"/>
      <c r="D42" s="21"/>
      <c r="E42" s="21"/>
      <c r="F42" s="37"/>
    </row>
    <row r="43" customFormat="false" ht="15" hidden="false" customHeight="false" outlineLevel="0" collapsed="false">
      <c r="B43" s="24"/>
      <c r="C43" s="38" t="s">
        <v>50</v>
      </c>
      <c r="D43" s="21"/>
      <c r="E43" s="21"/>
      <c r="F43" s="23"/>
    </row>
    <row r="44" customFormat="false" ht="12.75" hidden="false" customHeight="false" outlineLevel="0" collapsed="false">
      <c r="B44" s="20" t="n">
        <v>429100</v>
      </c>
      <c r="C44" s="21" t="s">
        <v>51</v>
      </c>
      <c r="D44" s="21" t="n">
        <v>0</v>
      </c>
      <c r="E44" s="21"/>
      <c r="F44" s="37"/>
    </row>
    <row r="45" customFormat="false" ht="12.75" hidden="false" customHeight="false" outlineLevel="0" collapsed="false">
      <c r="B45" s="20" t="n">
        <v>475100</v>
      </c>
      <c r="C45" s="21" t="s">
        <v>52</v>
      </c>
      <c r="D45" s="21"/>
      <c r="E45" s="22"/>
      <c r="F45" s="37"/>
    </row>
    <row r="46" customFormat="false" ht="12.75" hidden="false" customHeight="false" outlineLevel="0" collapsed="false">
      <c r="B46" s="24"/>
      <c r="C46" s="21"/>
      <c r="D46" s="21"/>
      <c r="E46" s="21"/>
      <c r="F46" s="37"/>
    </row>
    <row r="47" customFormat="false" ht="19.5" hidden="false" customHeight="true" outlineLevel="0" collapsed="false">
      <c r="B47" s="39"/>
      <c r="C47" s="40" t="s">
        <v>53</v>
      </c>
      <c r="D47" s="40"/>
      <c r="E47" s="40"/>
      <c r="F47" s="41" t="n">
        <f aca="false">D44+E45</f>
        <v>0</v>
      </c>
    </row>
    <row r="48" customFormat="false" ht="15.75" hidden="false" customHeight="false" outlineLevel="0" collapsed="false">
      <c r="B48" s="39"/>
      <c r="C48" s="40" t="s">
        <v>54</v>
      </c>
      <c r="D48" s="40"/>
      <c r="E48" s="40"/>
      <c r="F48" s="41" t="n">
        <f aca="false">F41</f>
        <v>10307.7999999998</v>
      </c>
    </row>
    <row r="50" customFormat="false" ht="12.75" hidden="false" customHeight="false" outlineLevel="0" collapsed="false">
      <c r="B50" s="0" t="s">
        <v>55</v>
      </c>
    </row>
    <row r="51" customFormat="false" ht="12.75" hidden="false" customHeight="false" outlineLevel="0" collapsed="false">
      <c r="B51" s="0" t="s">
        <v>56</v>
      </c>
    </row>
    <row r="52" customFormat="false" ht="12.75" hidden="false" customHeight="false" outlineLevel="0" collapsed="false">
      <c r="B52" s="3" t="n">
        <v>42810</v>
      </c>
    </row>
  </sheetData>
  <mergeCells count="2">
    <mergeCell ref="C6:E6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3" min="2" style="0" width="10.13"/>
    <col collapsed="false" customWidth="true" hidden="false" outlineLevel="0" max="4" min="4" style="0" width="9.28"/>
  </cols>
  <sheetData>
    <row r="1" customFormat="false" ht="13.5" hidden="false" customHeight="false" outlineLevel="0" collapsed="false">
      <c r="A1" s="2" t="s">
        <v>57</v>
      </c>
    </row>
    <row r="2" customFormat="false" ht="12.75" hidden="false" customHeight="false" outlineLevel="0" collapsed="false">
      <c r="A2" s="42" t="n">
        <v>501100</v>
      </c>
      <c r="B2" s="43"/>
      <c r="C2" s="44" t="n">
        <v>648120</v>
      </c>
      <c r="D2" s="45"/>
    </row>
    <row r="3" customFormat="false" ht="13.5" hidden="false" customHeight="false" outlineLevel="0" collapsed="false">
      <c r="A3" s="11" t="s">
        <v>29</v>
      </c>
      <c r="B3" s="46"/>
      <c r="C3" s="11" t="s">
        <v>58</v>
      </c>
      <c r="D3" s="47"/>
    </row>
    <row r="4" customFormat="false" ht="12.75" hidden="false" customHeight="false" outlineLevel="0" collapsed="false">
      <c r="A4" s="48" t="s">
        <v>59</v>
      </c>
      <c r="B4" s="30" t="n">
        <v>3020</v>
      </c>
      <c r="C4" s="15"/>
      <c r="D4" s="45"/>
    </row>
    <row r="5" customFormat="false" ht="12.75" hidden="false" customHeight="false" outlineLevel="0" collapsed="false">
      <c r="A5" s="49" t="s">
        <v>60</v>
      </c>
      <c r="B5" s="19" t="n">
        <f aca="false">35+110</f>
        <v>145</v>
      </c>
      <c r="C5" s="50"/>
      <c r="D5" s="51"/>
    </row>
    <row r="6" customFormat="false" ht="12.75" hidden="false" customHeight="false" outlineLevel="0" collapsed="false">
      <c r="A6" s="52" t="s">
        <v>61</v>
      </c>
      <c r="B6" s="19" t="n">
        <v>550</v>
      </c>
      <c r="C6" s="52"/>
      <c r="D6" s="51"/>
    </row>
    <row r="7" customFormat="false" ht="12.75" hidden="false" customHeight="false" outlineLevel="0" collapsed="false">
      <c r="A7" s="24" t="s">
        <v>62</v>
      </c>
      <c r="B7" s="23" t="n">
        <v>1812</v>
      </c>
      <c r="C7" s="24"/>
      <c r="D7" s="53"/>
    </row>
    <row r="8" customFormat="false" ht="12.75" hidden="false" customHeight="false" outlineLevel="0" collapsed="false">
      <c r="A8" s="24" t="s">
        <v>63</v>
      </c>
      <c r="B8" s="23" t="n">
        <f aca="false">482+50+50+440+60+83+664</f>
        <v>1829</v>
      </c>
      <c r="C8" s="54"/>
      <c r="D8" s="53"/>
    </row>
    <row r="9" customFormat="false" ht="12.75" hidden="false" customHeight="false" outlineLevel="0" collapsed="false">
      <c r="A9" s="24" t="s">
        <v>64</v>
      </c>
      <c r="B9" s="23" t="n">
        <f aca="false">1295+2135</f>
        <v>3430</v>
      </c>
      <c r="C9" s="24"/>
      <c r="D9" s="53"/>
    </row>
    <row r="10" customFormat="false" ht="12.75" hidden="false" customHeight="false" outlineLevel="0" collapsed="false">
      <c r="A10" s="24"/>
      <c r="B10" s="27" t="n">
        <f aca="false">SUM(B4:B9)</f>
        <v>10786</v>
      </c>
      <c r="C10" s="24"/>
      <c r="D10" s="53"/>
    </row>
    <row r="11" customFormat="false" ht="13.5" hidden="false" customHeight="false" outlineLevel="0" collapsed="false">
      <c r="A11" s="55" t="s">
        <v>65</v>
      </c>
      <c r="B11" s="56" t="n">
        <v>-808</v>
      </c>
      <c r="C11" s="39"/>
      <c r="D11" s="57"/>
    </row>
    <row r="12" customFormat="false" ht="13.5" hidden="false" customHeight="false" outlineLevel="0" collapsed="false">
      <c r="A12" s="39" t="s">
        <v>66</v>
      </c>
      <c r="B12" s="46" t="n">
        <v>808</v>
      </c>
      <c r="C12" s="58"/>
      <c r="D12" s="59"/>
    </row>
    <row r="13" customFormat="false" ht="15.75" hidden="false" customHeight="false" outlineLevel="0" collapsed="false">
      <c r="A13" s="58"/>
      <c r="B13" s="60" t="n">
        <f aca="false">SUM(B10:B12)</f>
        <v>10786</v>
      </c>
      <c r="C13" s="61" t="n">
        <f aca="false">SUM(C8:C12)</f>
        <v>0</v>
      </c>
      <c r="D13" s="59"/>
    </row>
    <row r="16" customFormat="false" ht="12.75" hidden="false" customHeight="false" outlineLevel="0" collapsed="false">
      <c r="B16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5.28"/>
    <col collapsed="false" customWidth="true" hidden="false" outlineLevel="0" max="3" min="3" style="0" width="123.14"/>
  </cols>
  <sheetData>
    <row r="1" customFormat="false" ht="13.5" hidden="false" customHeight="false" outlineLevel="0" collapsed="false">
      <c r="A1" s="2" t="s">
        <v>57</v>
      </c>
    </row>
    <row r="2" customFormat="false" ht="12.75" hidden="false" customHeight="false" outlineLevel="0" collapsed="false">
      <c r="A2" s="62" t="s">
        <v>67</v>
      </c>
      <c r="B2" s="63"/>
      <c r="C2" s="45"/>
    </row>
    <row r="3" customFormat="false" ht="13.5" hidden="false" customHeight="false" outlineLevel="0" collapsed="false">
      <c r="A3" s="64" t="s">
        <v>31</v>
      </c>
      <c r="B3" s="65"/>
      <c r="C3" s="47"/>
    </row>
    <row r="4" customFormat="false" ht="12.75" hidden="false" customHeight="false" outlineLevel="0" collapsed="false">
      <c r="A4" s="52" t="s">
        <v>68</v>
      </c>
      <c r="B4" s="19" t="n">
        <f aca="false">4680+1700</f>
        <v>6380</v>
      </c>
      <c r="C4" s="51" t="s">
        <v>69</v>
      </c>
    </row>
    <row r="5" customFormat="false" ht="25.5" hidden="false" customHeight="false" outlineLevel="0" collapsed="false">
      <c r="A5" s="24" t="s">
        <v>70</v>
      </c>
      <c r="B5" s="23" t="n">
        <v>47067</v>
      </c>
      <c r="C5" s="66" t="s">
        <v>71</v>
      </c>
    </row>
    <row r="6" customFormat="false" ht="12.75" hidden="false" customHeight="false" outlineLevel="0" collapsed="false">
      <c r="A6" s="24" t="s">
        <v>72</v>
      </c>
      <c r="B6" s="23" t="n">
        <f aca="false">7691.6+0.8</f>
        <v>7692.4</v>
      </c>
      <c r="C6" s="53" t="s">
        <v>73</v>
      </c>
    </row>
    <row r="7" customFormat="false" ht="12.75" hidden="false" customHeight="false" outlineLevel="0" collapsed="false">
      <c r="A7" s="24" t="s">
        <v>74</v>
      </c>
      <c r="B7" s="23" t="n">
        <f aca="false">2250+1370</f>
        <v>3620</v>
      </c>
      <c r="C7" s="53" t="s">
        <v>75</v>
      </c>
    </row>
    <row r="8" customFormat="false" ht="12.75" hidden="false" customHeight="false" outlineLevel="0" collapsed="false">
      <c r="A8" s="24" t="s">
        <v>76</v>
      </c>
      <c r="B8" s="23" t="n">
        <v>1450</v>
      </c>
      <c r="C8" s="53" t="s">
        <v>77</v>
      </c>
    </row>
    <row r="9" customFormat="false" ht="12.75" hidden="false" customHeight="false" outlineLevel="0" collapsed="false">
      <c r="A9" s="24" t="s">
        <v>78</v>
      </c>
      <c r="B9" s="23" t="n">
        <v>77254</v>
      </c>
      <c r="C9" s="53" t="s">
        <v>79</v>
      </c>
    </row>
    <row r="10" customFormat="false" ht="12.75" hidden="false" customHeight="false" outlineLevel="0" collapsed="false">
      <c r="A10" s="24" t="s">
        <v>80</v>
      </c>
      <c r="B10" s="23" t="n">
        <v>2850475</v>
      </c>
      <c r="C10" s="53" t="s">
        <v>81</v>
      </c>
    </row>
    <row r="11" customFormat="false" ht="12.75" hidden="false" customHeight="false" outlineLevel="0" collapsed="false">
      <c r="A11" s="24" t="s">
        <v>82</v>
      </c>
      <c r="B11" s="23" t="n">
        <v>1650</v>
      </c>
      <c r="C11" s="53" t="s">
        <v>83</v>
      </c>
    </row>
    <row r="12" customFormat="false" ht="12.75" hidden="false" customHeight="false" outlineLevel="0" collapsed="false">
      <c r="A12" s="24"/>
      <c r="B12" s="27" t="n">
        <f aca="false">SUM(B4:B11)</f>
        <v>2995588.4</v>
      </c>
      <c r="C12" s="53"/>
    </row>
    <row r="13" customFormat="false" ht="12.75" hidden="false" customHeight="false" outlineLevel="0" collapsed="false">
      <c r="A13" s="24" t="s">
        <v>65</v>
      </c>
      <c r="B13" s="23" t="n">
        <v>-242877</v>
      </c>
      <c r="C13" s="53"/>
    </row>
    <row r="14" customFormat="false" ht="15.75" hidden="false" customHeight="false" outlineLevel="0" collapsed="false">
      <c r="A14" s="67" t="s">
        <v>84</v>
      </c>
      <c r="B14" s="41" t="n">
        <f aca="false">SUM(B12:B13)</f>
        <v>2752711.4</v>
      </c>
      <c r="C14" s="68"/>
    </row>
    <row r="15" customFormat="false" ht="13.5" hidden="false" customHeight="false" outlineLevel="0" collapsed="false">
      <c r="A15" s="39" t="s">
        <v>85</v>
      </c>
      <c r="B15" s="46" t="n">
        <v>242877</v>
      </c>
      <c r="C15" s="47"/>
    </row>
    <row r="16" customFormat="false" ht="15.75" hidden="false" customHeight="false" outlineLevel="0" collapsed="false">
      <c r="A16" s="58"/>
      <c r="B16" s="60" t="n">
        <f aca="false">SUM(B14:B15)</f>
        <v>2995588.4</v>
      </c>
      <c r="C16" s="59"/>
    </row>
    <row r="19" customFormat="false" ht="12.75" hidden="false" customHeight="false" outlineLevel="0" collapsed="false">
      <c r="B19" s="28"/>
      <c r="C19" s="28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0.99"/>
    <col collapsed="false" customWidth="true" hidden="false" outlineLevel="0" max="3" min="3" style="0" width="21.28"/>
    <col collapsed="false" customWidth="true" hidden="false" outlineLevel="0" max="4" min="4" style="0" width="10.56"/>
  </cols>
  <sheetData>
    <row r="1" customFormat="false" ht="13.5" hidden="false" customHeight="false" outlineLevel="0" collapsed="false">
      <c r="A1" s="2" t="s">
        <v>57</v>
      </c>
    </row>
    <row r="2" customFormat="false" ht="12.75" hidden="false" customHeight="false" outlineLevel="0" collapsed="false">
      <c r="A2" s="62" t="s">
        <v>86</v>
      </c>
      <c r="B2" s="43"/>
      <c r="C2" s="45"/>
    </row>
    <row r="3" customFormat="false" ht="13.5" hidden="false" customHeight="false" outlineLevel="0" collapsed="false">
      <c r="A3" s="69" t="s">
        <v>32</v>
      </c>
      <c r="B3" s="57"/>
      <c r="C3" s="47"/>
    </row>
    <row r="4" customFormat="false" ht="12.75" hidden="false" customHeight="false" outlineLevel="0" collapsed="false">
      <c r="A4" s="70" t="s">
        <v>87</v>
      </c>
      <c r="B4" s="30" t="n">
        <v>7782.7</v>
      </c>
      <c r="C4" s="53" t="s">
        <v>88</v>
      </c>
    </row>
    <row r="5" customFormat="false" ht="12.75" hidden="false" customHeight="false" outlineLevel="0" collapsed="false">
      <c r="A5" s="71" t="s">
        <v>89</v>
      </c>
      <c r="B5" s="19" t="n">
        <v>2328</v>
      </c>
      <c r="C5" s="51" t="s">
        <v>90</v>
      </c>
    </row>
    <row r="6" customFormat="false" ht="12.75" hidden="false" customHeight="false" outlineLevel="0" collapsed="false">
      <c r="A6" s="70" t="s">
        <v>91</v>
      </c>
      <c r="B6" s="23" t="n">
        <v>15419.51</v>
      </c>
      <c r="C6" s="53" t="s">
        <v>92</v>
      </c>
    </row>
    <row r="7" customFormat="false" ht="12.75" hidden="false" customHeight="false" outlineLevel="0" collapsed="false">
      <c r="A7" s="71" t="s">
        <v>93</v>
      </c>
      <c r="B7" s="19" t="n">
        <v>1000</v>
      </c>
      <c r="C7" s="51" t="s">
        <v>94</v>
      </c>
    </row>
    <row r="8" customFormat="false" ht="12.75" hidden="false" customHeight="false" outlineLevel="0" collapsed="false">
      <c r="A8" s="70" t="s">
        <v>95</v>
      </c>
      <c r="B8" s="23" t="n">
        <v>24321</v>
      </c>
      <c r="C8" s="53" t="s">
        <v>96</v>
      </c>
    </row>
    <row r="9" customFormat="false" ht="12.75" hidden="false" customHeight="false" outlineLevel="0" collapsed="false">
      <c r="A9" s="70" t="s">
        <v>97</v>
      </c>
      <c r="B9" s="23" t="n">
        <f aca="false">(11*599)+602</f>
        <v>7191</v>
      </c>
      <c r="C9" s="53" t="s">
        <v>98</v>
      </c>
    </row>
    <row r="10" customFormat="false" ht="12.75" hidden="false" customHeight="false" outlineLevel="0" collapsed="false">
      <c r="A10" s="72" t="s">
        <v>99</v>
      </c>
      <c r="B10" s="23" t="n">
        <v>18247</v>
      </c>
      <c r="C10" s="53" t="s">
        <v>100</v>
      </c>
    </row>
    <row r="11" customFormat="false" ht="12.75" hidden="false" customHeight="false" outlineLevel="0" collapsed="false">
      <c r="A11" s="70" t="s">
        <v>101</v>
      </c>
      <c r="B11" s="23" t="n">
        <v>42350</v>
      </c>
      <c r="C11" s="53" t="s">
        <v>102</v>
      </c>
    </row>
    <row r="12" customFormat="false" ht="12.75" hidden="false" customHeight="false" outlineLevel="0" collapsed="false">
      <c r="A12" s="70" t="s">
        <v>103</v>
      </c>
      <c r="B12" s="23" t="n">
        <v>310</v>
      </c>
      <c r="C12" s="53" t="s">
        <v>104</v>
      </c>
    </row>
    <row r="13" customFormat="false" ht="12.75" hidden="false" customHeight="false" outlineLevel="0" collapsed="false">
      <c r="A13" s="70"/>
      <c r="B13" s="27" t="n">
        <f aca="false">SUM(B4:B12)</f>
        <v>118949.21</v>
      </c>
      <c r="C13" s="53"/>
    </row>
    <row r="14" customFormat="false" ht="13.5" hidden="false" customHeight="false" outlineLevel="0" collapsed="false">
      <c r="A14" s="55" t="s">
        <v>65</v>
      </c>
      <c r="B14" s="56" t="n">
        <v>-8910</v>
      </c>
      <c r="C14" s="47"/>
    </row>
    <row r="15" customFormat="false" ht="15.75" hidden="false" customHeight="false" outlineLevel="0" collapsed="false">
      <c r="A15" s="67" t="s">
        <v>105</v>
      </c>
      <c r="B15" s="41" t="n">
        <f aca="false">SUM(B13:B14)</f>
        <v>110039.21</v>
      </c>
      <c r="C15" s="59"/>
    </row>
    <row r="16" customFormat="false" ht="13.5" hidden="false" customHeight="false" outlineLevel="0" collapsed="false">
      <c r="A16" s="39" t="s">
        <v>66</v>
      </c>
      <c r="B16" s="46" t="n">
        <v>18009</v>
      </c>
      <c r="C16" s="59"/>
    </row>
    <row r="17" customFormat="false" ht="15.75" hidden="false" customHeight="false" outlineLevel="0" collapsed="false">
      <c r="A17" s="58"/>
      <c r="B17" s="60" t="n">
        <f aca="false">SUM(B15:B16)</f>
        <v>128048.21</v>
      </c>
      <c r="C17" s="59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22:27:38Z</dcterms:created>
  <dc:creator>Vendulka</dc:creator>
  <dc:description/>
  <dc:language>en-US</dc:language>
  <cp:lastModifiedBy>Vendulka</cp:lastModifiedBy>
  <cp:lastPrinted>2017-04-10T17:56:14Z</cp:lastPrinted>
  <dcterms:modified xsi:type="dcterms:W3CDTF">2017-04-10T18:09:13Z</dcterms:modified>
  <cp:revision>0</cp:revision>
  <dc:subject/>
  <dc:title/>
</cp:coreProperties>
</file>